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reklamni_m-l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ериодична доставка на IT МАТЕРИАЛИ (консумативи, аксесоари, принадлежности, компоненти и резервни части) за компютри и сървъри в  Русенски университет "Ангел Кънчев" и неговите поделения в гр. Разград и гр. Силистра, както и във връзка с реализацията на национални проекти, изпълнявани от Русенски университет "Ангел Кънчев" и такива, съфинансирани от Европейския съюз.                                                                     ОТ  „СПЕЦИАЛИЗИРАНИ БИЗНЕС СИСТЕМИ ” АД по Договор № 95В00-59/03.07.2015 г. </t>
  </si>
  <si>
    <t xml:space="preserve">№ по ред</t>
  </si>
  <si>
    <t xml:space="preserve">изд. фактура №, дата</t>
  </si>
  <si>
    <t xml:space="preserve">наименование на заявителя -к-ра, звено</t>
  </si>
  <si>
    <t xml:space="preserve">стойност без ДДС</t>
  </si>
  <si>
    <t xml:space="preserve">стойност с  ДДС</t>
  </si>
  <si>
    <t xml:space="preserve">РУ АНГЕЛ КЪНЧЕВ ГР.РУСЕ</t>
  </si>
  <si>
    <t xml:space="preserve">0010027773/20.07.2015</t>
  </si>
  <si>
    <t xml:space="preserve">0010027775/20.07.2015</t>
  </si>
  <si>
    <t xml:space="preserve">0010027776/20.07.2015</t>
  </si>
  <si>
    <t xml:space="preserve">програма ЕРАЗЪМ</t>
  </si>
  <si>
    <t xml:space="preserve">0010027857/30.07.2015</t>
  </si>
  <si>
    <t xml:space="preserve">0010027893/06.08.2015</t>
  </si>
  <si>
    <t xml:space="preserve">0010027894/06.08.2015</t>
  </si>
  <si>
    <t xml:space="preserve">0010027895/06.08.2015</t>
  </si>
  <si>
    <t xml:space="preserve">0010028081/08.09.2015</t>
  </si>
  <si>
    <t xml:space="preserve">0010028082/08.09.2015</t>
  </si>
  <si>
    <t xml:space="preserve">0010028083/08.09.2015</t>
  </si>
  <si>
    <t xml:space="preserve">0010028087/08.09.2015</t>
  </si>
  <si>
    <t xml:space="preserve">0010028088/08.09.2015</t>
  </si>
  <si>
    <t xml:space="preserve">0010028138/17.09.2015</t>
  </si>
  <si>
    <t xml:space="preserve">0010028139/17.09.2015</t>
  </si>
  <si>
    <t xml:space="preserve">0010028173/28.09.2015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лв&quot;_-;\-* #,##0.00&quot; лв&quot;_-;_-* \-??&quot; лв&quot;_-;_-@_-"/>
    <numFmt numFmtId="166" formatCode="0.0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9BBB59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7723050334846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470382372002592"/>
          <c:y val="0.0730261900210285"/>
          <c:w val="0.513458630373731"/>
          <c:h val="0.7275218250175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klamni_m-li'!$A$1:$A$21</c:f>
              <c:strCache>
                <c:ptCount val="21"/>
                <c:pt idx="0">
                  <c:v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ериодична доставка на IT МАТЕРИАЛИ (консумативи, аксесоари, принадлежности, компоненти и резервни части) за компютри и сървъри в  Русенски университет "Ангел Кънчев" и неговите поделения в гр. Разград и гр. Силистра, както и във връзка с реализацията на национални проекти, изпълнявани от Русенски университет "Ангел Кънчев" и такива, съфинансирани от Европейския съюз.                                                                     ОТ  „СПЕЦИАЛИЗИРАНИ БИЗНЕС СИСТЕМИ ” АД по Договор № 95В00-59/03.07.2015 г. </c:v>
                </c:pt>
                <c:pt idx="1">
                  <c:v>№ по ред</c:v>
                </c:pt>
                <c:pt idx="2">
                  <c:v>РУ АНГЕЛ КЪНЧЕВ ГР.РУСЕ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/>
                </c:pt>
                <c:pt idx="20">
                  <c:v>общо изразходени средства  по договора:</c:v>
                </c:pt>
              </c:strCache>
            </c:strRef>
          </c:cat>
          <c:val>
            <c:numRef>
              <c:f>'reklamni_m-li'!$B$1:$B$21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klamni_m-li'!$A$1:$A$21</c:f>
              <c:strCache>
                <c:ptCount val="21"/>
                <c:pt idx="0">
                  <c:v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ериодична доставка на IT МАТЕРИАЛИ (консумативи, аксесоари, принадлежности, компоненти и резервни части) за компютри и сървъри в  Русенски университет "Ангел Кънчев" и неговите поделения в гр. Разград и гр. Силистра, както и във връзка с реализацията на национални проекти, изпълнявани от Русенски университет "Ангел Кънчев" и такива, съфинансирани от Европейския съюз.                                                                     ОТ  „СПЕЦИАЛИЗИРАНИ БИЗНЕС СИСТЕМИ ” АД по Договор № 95В00-59/03.07.2015 г. </c:v>
                </c:pt>
                <c:pt idx="1">
                  <c:v>№ по ред</c:v>
                </c:pt>
                <c:pt idx="2">
                  <c:v>РУ АНГЕЛ КЪНЧЕВ ГР.РУСЕ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/>
                </c:pt>
                <c:pt idx="20">
                  <c:v>общо изразходени средства  по договора:</c:v>
                </c:pt>
              </c:strCache>
            </c:strRef>
          </c:cat>
          <c:val>
            <c:numRef>
              <c:f>'reklamni_m-li'!$C$1:$C$21</c:f>
              <c:numCache>
                <c:formatCode>General</c:formatCode>
                <c:ptCount val="21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klamni_m-li'!$A$1:$A$21</c:f>
              <c:strCache>
                <c:ptCount val="21"/>
                <c:pt idx="0">
                  <c:v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ериодична доставка на IT МАТЕРИАЛИ (консумативи, аксесоари, принадлежности, компоненти и резервни части) за компютри и сървъри в  Русенски университет "Ангел Кънчев" и неговите поделения в гр. Разград и гр. Силистра, както и във връзка с реализацията на национални проекти, изпълнявани от Русенски университет "Ангел Кънчев" и такива, съфинансирани от Европейския съюз.                                                                     ОТ  „СПЕЦИАЛИЗИРАНИ БИЗНЕС СИСТЕМИ ” АД по Договор № 95В00-59/03.07.2015 г. </c:v>
                </c:pt>
                <c:pt idx="1">
                  <c:v>№ по ред</c:v>
                </c:pt>
                <c:pt idx="2">
                  <c:v>РУ АНГЕЛ КЪНЧЕВ ГР.РУСЕ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/>
                </c:pt>
                <c:pt idx="20">
                  <c:v>общо изразходени средства  по договора:</c:v>
                </c:pt>
              </c:strCache>
            </c:strRef>
          </c:cat>
          <c:val>
            <c:numRef>
              <c:f>'reklamni_m-li'!$D$1:$D$21</c:f>
              <c:numCache>
                <c:formatCode>General</c:formatCode>
                <c:ptCount val="21"/>
                <c:pt idx="3">
                  <c:v>382.8</c:v>
                </c:pt>
                <c:pt idx="4">
                  <c:v>656.8</c:v>
                </c:pt>
                <c:pt idx="5">
                  <c:v>376.5</c:v>
                </c:pt>
                <c:pt idx="6">
                  <c:v>149.6</c:v>
                </c:pt>
                <c:pt idx="7">
                  <c:v>83</c:v>
                </c:pt>
                <c:pt idx="8">
                  <c:v>627</c:v>
                </c:pt>
                <c:pt idx="9">
                  <c:v>407</c:v>
                </c:pt>
                <c:pt idx="10">
                  <c:v>5400</c:v>
                </c:pt>
                <c:pt idx="11">
                  <c:v>338</c:v>
                </c:pt>
                <c:pt idx="12">
                  <c:v>16.6</c:v>
                </c:pt>
                <c:pt idx="13">
                  <c:v>505</c:v>
                </c:pt>
                <c:pt idx="14">
                  <c:v>623.3</c:v>
                </c:pt>
                <c:pt idx="15">
                  <c:v>230.641666666667</c:v>
                </c:pt>
                <c:pt idx="16">
                  <c:v>292</c:v>
                </c:pt>
                <c:pt idx="17">
                  <c:v>1898.2</c:v>
                </c:pt>
                <c:pt idx="18">
                  <c:v>0</c:v>
                </c:pt>
                <c:pt idx="19">
                  <c:v>0</c:v>
                </c:pt>
                <c:pt idx="20">
                  <c:v>11986.4416666667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klamni_m-li'!$A$1:$A$21</c:f>
              <c:strCache>
                <c:ptCount val="21"/>
                <c:pt idx="0">
                  <c:v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ериодична доставка на IT МАТЕРИАЛИ (консумативи, аксесоари, принадлежности, компоненти и резервни части) за компютри и сървъри в  Русенски университет "Ангел Кънчев" и неговите поделения в гр. Разград и гр. Силистра, както и във връзка с реализацията на национални проекти, изпълнявани от Русенски университет "Ангел Кънчев" и такива, съфинансирани от Европейския съюз.                                                                     ОТ  „СПЕЦИАЛИЗИРАНИ БИЗНЕС СИСТЕМИ ” АД по Договор № 95В00-59/03.07.2015 г. </c:v>
                </c:pt>
                <c:pt idx="1">
                  <c:v>№ по ред</c:v>
                </c:pt>
                <c:pt idx="2">
                  <c:v>РУ АНГЕЛ КЪНЧЕВ ГР.РУСЕ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/>
                </c:pt>
                <c:pt idx="20">
                  <c:v>общо изразходени средства  по договора:</c:v>
                </c:pt>
              </c:strCache>
            </c:strRef>
          </c:cat>
          <c:val>
            <c:numRef>
              <c:f>'reklamni_m-li'!$E$1:$E$21</c:f>
              <c:numCache>
                <c:formatCode>General</c:formatCode>
                <c:ptCount val="21"/>
                <c:pt idx="3">
                  <c:v>459.36</c:v>
                </c:pt>
                <c:pt idx="4">
                  <c:v>788.16</c:v>
                </c:pt>
                <c:pt idx="5">
                  <c:v>451.8</c:v>
                </c:pt>
                <c:pt idx="6">
                  <c:v>179.52</c:v>
                </c:pt>
                <c:pt idx="7">
                  <c:v>99.6</c:v>
                </c:pt>
                <c:pt idx="8">
                  <c:v>752.4</c:v>
                </c:pt>
                <c:pt idx="9">
                  <c:v>488.4</c:v>
                </c:pt>
                <c:pt idx="10">
                  <c:v>6480</c:v>
                </c:pt>
                <c:pt idx="11">
                  <c:v>405.6</c:v>
                </c:pt>
                <c:pt idx="12">
                  <c:v>19.92</c:v>
                </c:pt>
                <c:pt idx="13">
                  <c:v>606</c:v>
                </c:pt>
                <c:pt idx="14">
                  <c:v>747.96</c:v>
                </c:pt>
                <c:pt idx="15">
                  <c:v>276.77</c:v>
                </c:pt>
                <c:pt idx="16">
                  <c:v>350.4</c:v>
                </c:pt>
                <c:pt idx="17">
                  <c:v>2277.84</c:v>
                </c:pt>
                <c:pt idx="18">
                  <c:v>0</c:v>
                </c:pt>
                <c:pt idx="19">
                  <c:v>0</c:v>
                </c:pt>
                <c:pt idx="20">
                  <c:v>14383.73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cat>
            <c:strRef>
              <c:f>'reklamni_m-li'!$A$1:$A$21</c:f>
              <c:strCache>
                <c:ptCount val="21"/>
                <c:pt idx="0">
                  <c:v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ериодична доставка на IT МАТЕРИАЛИ (консумативи, аксесоари, принадлежности, компоненти и резервни части) за компютри и сървъри в  Русенски университет "Ангел Кънчев" и неговите поделения в гр. Разград и гр. Силистра, както и във връзка с реализацията на национални проекти, изпълнявани от Русенски университет "Ангел Кънчев" и такива, съфинансирани от Европейския съюз.                                                                     ОТ  „СПЕЦИАЛИЗИРАНИ БИЗНЕС СИСТЕМИ ” АД по Договор № 95В00-59/03.07.2015 г. </c:v>
                </c:pt>
                <c:pt idx="1">
                  <c:v>№ по ред</c:v>
                </c:pt>
                <c:pt idx="2">
                  <c:v>РУ АНГЕЛ КЪНЧЕВ ГР.РУСЕ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13</c:v>
                </c:pt>
                <c:pt idx="16">
                  <c:v>14</c:v>
                </c:pt>
                <c:pt idx="17">
                  <c:v>15</c:v>
                </c:pt>
                <c:pt idx="18">
                  <c:v>16</c:v>
                </c:pt>
                <c:pt idx="19">
                  <c:v/>
                </c:pt>
                <c:pt idx="20">
                  <c:v>общо изразходени средства  по договора:</c:v>
                </c:pt>
              </c:strCache>
            </c:strRef>
          </c:cat>
        </c:ser>
        <c:gapWidth val="219"/>
        <c:overlap val="-27"/>
        <c:axId val="78089881"/>
        <c:axId val="38361907"/>
      </c:barChart>
      <c:catAx>
        <c:axId val="780898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361907"/>
        <c:crossesAt val="0"/>
        <c:auto val="1"/>
        <c:lblAlgn val="ctr"/>
        <c:lblOffset val="100"/>
        <c:noMultiLvlLbl val="0"/>
      </c:catAx>
      <c:valAx>
        <c:axId val="383619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0898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8891769280622"/>
          <c:y val="0.936659657171988"/>
          <c:w val="0.332296392309354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4.28"/>
    <col collapsed="false" customWidth="true" hidden="false" outlineLevel="0" max="3" min="3" style="1" width="27.42"/>
    <col collapsed="false" customWidth="true" hidden="false" outlineLevel="0" max="4" min="4" style="1" width="11.13"/>
    <col collapsed="false" customWidth="true" hidden="false" outlineLevel="0" max="5" min="5" style="1" width="16.7"/>
    <col collapsed="false" customWidth="true" hidden="false" outlineLevel="0" max="6" min="6" style="1" width="1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47" hidden="false" customHeight="true" outlineLevel="0" collapsed="false">
      <c r="A1" s="2" t="s">
        <v>0</v>
      </c>
      <c r="B1" s="2"/>
      <c r="C1" s="2"/>
      <c r="D1" s="2"/>
      <c r="E1" s="2"/>
    </row>
    <row r="2" customFormat="false" ht="6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.75" hidden="false" customHeight="false" outlineLevel="0" collapsed="false">
      <c r="A3" s="4" t="s">
        <v>6</v>
      </c>
      <c r="B3" s="4"/>
      <c r="C3" s="4"/>
      <c r="D3" s="4"/>
      <c r="E3" s="4"/>
    </row>
    <row r="4" s="8" customFormat="true" ht="15.75" hidden="false" customHeight="false" outlineLevel="0" collapsed="false">
      <c r="A4" s="5" t="n">
        <v>1</v>
      </c>
      <c r="B4" s="6" t="s">
        <v>7</v>
      </c>
      <c r="C4" s="5"/>
      <c r="D4" s="7" t="n">
        <f aca="false">E4/1.2</f>
        <v>382.8</v>
      </c>
      <c r="E4" s="7" t="n">
        <v>459.36</v>
      </c>
    </row>
    <row r="5" customFormat="false" ht="15.75" hidden="false" customHeight="false" outlineLevel="0" collapsed="false">
      <c r="A5" s="5" t="n">
        <f aca="false">SUM(A4+1)</f>
        <v>2</v>
      </c>
      <c r="B5" s="6" t="s">
        <v>8</v>
      </c>
      <c r="C5" s="5"/>
      <c r="D5" s="7" t="n">
        <f aca="false">E5/1.2</f>
        <v>656.8</v>
      </c>
      <c r="E5" s="7" t="n">
        <v>788.16</v>
      </c>
    </row>
    <row r="6" s="8" customFormat="true" ht="15.75" hidden="false" customHeight="false" outlineLevel="0" collapsed="false">
      <c r="A6" s="5" t="n">
        <f aca="false">SUM(A5+1)</f>
        <v>3</v>
      </c>
      <c r="B6" s="6" t="s">
        <v>9</v>
      </c>
      <c r="C6" s="5" t="s">
        <v>10</v>
      </c>
      <c r="D6" s="7" t="n">
        <f aca="false">E6/1.2</f>
        <v>376.5</v>
      </c>
      <c r="E6" s="7" t="n">
        <v>451.8</v>
      </c>
    </row>
    <row r="7" s="8" customFormat="true" ht="15.75" hidden="false" customHeight="false" outlineLevel="0" collapsed="false">
      <c r="A7" s="5" t="n">
        <f aca="false">SUM(A6+1)</f>
        <v>4</v>
      </c>
      <c r="B7" s="6" t="s">
        <v>11</v>
      </c>
      <c r="C7" s="5"/>
      <c r="D7" s="7" t="n">
        <f aca="false">E7/1.2</f>
        <v>149.6</v>
      </c>
      <c r="E7" s="7" t="n">
        <v>179.52</v>
      </c>
    </row>
    <row r="8" s="8" customFormat="true" ht="15.75" hidden="false" customHeight="false" outlineLevel="0" collapsed="false">
      <c r="A8" s="5" t="n">
        <f aca="false">SUM(A7+1)</f>
        <v>5</v>
      </c>
      <c r="B8" s="6" t="s">
        <v>12</v>
      </c>
      <c r="C8" s="5"/>
      <c r="D8" s="7" t="n">
        <f aca="false">E8/1.2</f>
        <v>83</v>
      </c>
      <c r="E8" s="7" t="n">
        <v>99.6</v>
      </c>
    </row>
    <row r="9" s="8" customFormat="true" ht="15.75" hidden="false" customHeight="false" outlineLevel="0" collapsed="false">
      <c r="A9" s="5" t="n">
        <f aca="false">SUM(A8+1)</f>
        <v>6</v>
      </c>
      <c r="B9" s="6" t="s">
        <v>13</v>
      </c>
      <c r="C9" s="5"/>
      <c r="D9" s="7" t="n">
        <f aca="false">E9/1.2</f>
        <v>627</v>
      </c>
      <c r="E9" s="7" t="n">
        <v>752.4</v>
      </c>
    </row>
    <row r="10" s="8" customFormat="true" ht="15.75" hidden="false" customHeight="false" outlineLevel="0" collapsed="false">
      <c r="A10" s="5" t="n">
        <f aca="false">SUM(A9+1)</f>
        <v>7</v>
      </c>
      <c r="B10" s="6" t="s">
        <v>14</v>
      </c>
      <c r="C10" s="5"/>
      <c r="D10" s="7" t="n">
        <f aca="false">E10/1.2</f>
        <v>407</v>
      </c>
      <c r="E10" s="7" t="n">
        <v>488.4</v>
      </c>
    </row>
    <row r="11" s="8" customFormat="true" ht="15.75" hidden="false" customHeight="false" outlineLevel="0" collapsed="false">
      <c r="A11" s="5" t="n">
        <f aca="false">SUM(A10+1)</f>
        <v>8</v>
      </c>
      <c r="B11" s="6" t="s">
        <v>15</v>
      </c>
      <c r="C11" s="5"/>
      <c r="D11" s="7" t="n">
        <f aca="false">E11/1.2</f>
        <v>5400</v>
      </c>
      <c r="E11" s="7" t="n">
        <v>6480</v>
      </c>
    </row>
    <row r="12" s="8" customFormat="true" ht="15.75" hidden="false" customHeight="false" outlineLevel="0" collapsed="false">
      <c r="A12" s="5" t="n">
        <f aca="false">SUM(A11+1)</f>
        <v>9</v>
      </c>
      <c r="B12" s="6" t="s">
        <v>16</v>
      </c>
      <c r="C12" s="5"/>
      <c r="D12" s="7" t="n">
        <f aca="false">E12/1.2</f>
        <v>338</v>
      </c>
      <c r="E12" s="7" t="n">
        <v>405.6</v>
      </c>
    </row>
    <row r="13" s="8" customFormat="true" ht="15.75" hidden="false" customHeight="false" outlineLevel="0" collapsed="false">
      <c r="A13" s="5" t="n">
        <f aca="false">SUM(A12+1)</f>
        <v>10</v>
      </c>
      <c r="B13" s="6" t="s">
        <v>17</v>
      </c>
      <c r="C13" s="5"/>
      <c r="D13" s="7" t="n">
        <f aca="false">E13/1.2</f>
        <v>16.6</v>
      </c>
      <c r="E13" s="7" t="n">
        <v>19.92</v>
      </c>
    </row>
    <row r="14" s="8" customFormat="true" ht="15.75" hidden="false" customHeight="false" outlineLevel="0" collapsed="false">
      <c r="A14" s="5" t="n">
        <f aca="false">SUM(A13+1)</f>
        <v>11</v>
      </c>
      <c r="B14" s="6" t="s">
        <v>18</v>
      </c>
      <c r="C14" s="5"/>
      <c r="D14" s="7" t="n">
        <f aca="false">E14/1.2</f>
        <v>505</v>
      </c>
      <c r="E14" s="7" t="n">
        <v>606</v>
      </c>
      <c r="F14" s="9"/>
      <c r="G14" s="9"/>
    </row>
    <row r="15" s="8" customFormat="true" ht="15.75" hidden="false" customHeight="false" outlineLevel="0" collapsed="false">
      <c r="A15" s="5" t="n">
        <f aca="false">SUM(A14+1)</f>
        <v>12</v>
      </c>
      <c r="B15" s="6" t="s">
        <v>19</v>
      </c>
      <c r="C15" s="5"/>
      <c r="D15" s="7" t="n">
        <f aca="false">E15/1.2</f>
        <v>623.3</v>
      </c>
      <c r="E15" s="7" t="n">
        <v>747.96</v>
      </c>
    </row>
    <row r="16" s="8" customFormat="true" ht="15.75" hidden="false" customHeight="false" outlineLevel="0" collapsed="false">
      <c r="A16" s="5" t="n">
        <f aca="false">SUM(A15+1)</f>
        <v>13</v>
      </c>
      <c r="B16" s="6" t="s">
        <v>20</v>
      </c>
      <c r="C16" s="5"/>
      <c r="D16" s="7" t="n">
        <f aca="false">E16/1.2</f>
        <v>230.641666666667</v>
      </c>
      <c r="E16" s="7" t="n">
        <v>276.77</v>
      </c>
    </row>
    <row r="17" s="8" customFormat="true" ht="15.75" hidden="false" customHeight="false" outlineLevel="0" collapsed="false">
      <c r="A17" s="5" t="n">
        <f aca="false">SUM(A16+1)</f>
        <v>14</v>
      </c>
      <c r="B17" s="6" t="s">
        <v>21</v>
      </c>
      <c r="C17" s="5"/>
      <c r="D17" s="7" t="n">
        <f aca="false">E17/1.2</f>
        <v>292</v>
      </c>
      <c r="E17" s="7" t="n">
        <v>350.4</v>
      </c>
    </row>
    <row r="18" s="8" customFormat="true" ht="15.75" hidden="false" customHeight="false" outlineLevel="0" collapsed="false">
      <c r="A18" s="5" t="n">
        <f aca="false">SUM(A17+1)</f>
        <v>15</v>
      </c>
      <c r="B18" s="6" t="s">
        <v>22</v>
      </c>
      <c r="C18" s="5" t="s">
        <v>10</v>
      </c>
      <c r="D18" s="7" t="n">
        <f aca="false">E18/1.2</f>
        <v>1898.2</v>
      </c>
      <c r="E18" s="7" t="n">
        <v>2277.84</v>
      </c>
    </row>
    <row r="19" s="8" customFormat="true" ht="15.75" hidden="false" customHeight="false" outlineLevel="0" collapsed="false">
      <c r="A19" s="5" t="n">
        <f aca="false">SUM(A18+1)</f>
        <v>16</v>
      </c>
      <c r="B19" s="6"/>
      <c r="C19" s="5"/>
      <c r="D19" s="7" t="n">
        <f aca="false">E19/1.2</f>
        <v>0</v>
      </c>
      <c r="E19" s="7" t="n">
        <v>0</v>
      </c>
    </row>
    <row r="20" s="8" customFormat="true" ht="15.75" hidden="false" customHeight="false" outlineLevel="0" collapsed="false">
      <c r="B20" s="6"/>
      <c r="C20" s="5"/>
      <c r="D20" s="7" t="n">
        <f aca="false">E20/1.2</f>
        <v>0</v>
      </c>
      <c r="E20" s="7" t="n">
        <v>0</v>
      </c>
      <c r="F20" s="9"/>
      <c r="G20" s="9"/>
    </row>
    <row r="21" customFormat="false" ht="15.75" hidden="false" customHeight="false" outlineLevel="0" collapsed="false">
      <c r="A21" s="10" t="s">
        <v>23</v>
      </c>
      <c r="B21" s="10"/>
      <c r="C21" s="10"/>
      <c r="D21" s="11" t="n">
        <f aca="false">SUM(D4:D20)</f>
        <v>11986.4416666667</v>
      </c>
      <c r="E21" s="11" t="n">
        <f aca="false">SUM(E4:E20)</f>
        <v>14383.73</v>
      </c>
    </row>
    <row r="23" customFormat="false" ht="15.75" hidden="false" customHeight="false" outlineLevel="0" collapsed="false">
      <c r="D23" s="12" t="s">
        <v>24</v>
      </c>
      <c r="E23" s="12" t="s">
        <v>25</v>
      </c>
    </row>
    <row r="24" customFormat="false" ht="15.75" hidden="false" customHeight="false" outlineLevel="0" collapsed="false">
      <c r="A24" s="13" t="s">
        <v>26</v>
      </c>
      <c r="B24" s="13"/>
      <c r="C24" s="13"/>
      <c r="D24" s="14" t="n">
        <v>66000</v>
      </c>
      <c r="E24" s="14" t="n">
        <f aca="false">SUM(D24*1.2)</f>
        <v>79200</v>
      </c>
    </row>
    <row r="25" customFormat="false" ht="15.75" hidden="false" customHeight="false" outlineLevel="0" collapsed="false">
      <c r="A25" s="15" t="s">
        <v>27</v>
      </c>
      <c r="B25" s="15"/>
      <c r="C25" s="15"/>
      <c r="D25" s="16" t="n">
        <f aca="false">SUM(D21)</f>
        <v>11986.4416666667</v>
      </c>
      <c r="E25" s="16" t="n">
        <f aca="false">SUM(E21)</f>
        <v>14383.73</v>
      </c>
    </row>
    <row r="26" customFormat="false" ht="15.75" hidden="false" customHeight="false" outlineLevel="0" collapsed="false">
      <c r="A26" s="17" t="s">
        <v>28</v>
      </c>
      <c r="B26" s="17"/>
      <c r="C26" s="17"/>
      <c r="D26" s="18" t="n">
        <f aca="false">SUM(D24-D25)</f>
        <v>54013.5583333333</v>
      </c>
      <c r="E26" s="18" t="n">
        <f aca="false">SUM(E24-E25)</f>
        <v>64816.27</v>
      </c>
    </row>
  </sheetData>
  <mergeCells count="6">
    <mergeCell ref="A1:E1"/>
    <mergeCell ref="A3:E3"/>
    <mergeCell ref="A21:C21"/>
    <mergeCell ref="A24:C24"/>
    <mergeCell ref="A25:C25"/>
    <mergeCell ref="A26:C26"/>
  </mergeCells>
  <printOptions headings="false" gridLines="false" gridLinesSet="true" horizontalCentered="false" verticalCentered="false"/>
  <pageMargins left="0.720138888888889" right="0.240277777777778" top="0.2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5-04-01T06:24:17Z</cp:lastPrinted>
  <dcterms:modified xsi:type="dcterms:W3CDTF">2015-10-16T06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Status">
    <vt:lpwstr>3. Възложена</vt:lpwstr>
  </property>
  <property fmtid="{D5CDD505-2E9C-101B-9397-08002B2CF9AE}" pid="3" name="ProcurementTitle">
    <vt:lpwstr>Избор на изпълнител за периодична доставка на IT МАТЕРИАЛИ (консумативи, аксесоари, принадлежности, компоненти и резервни части) за компютри и сървъри в Русенски университет „Ангел Кънчев“ и неговите поделения в гр. Разград и гр. Силистра, както и във връ</vt:lpwstr>
  </property>
  <property fmtid="{D5CDD505-2E9C-101B-9397-08002B2CF9AE}" pid="4" name="_dlc_DocId">
    <vt:lpwstr>J7VYNJEYWJPT-3-371</vt:lpwstr>
  </property>
  <property fmtid="{D5CDD505-2E9C-101B-9397-08002B2CF9AE}" pid="5" name="_dlc_DocIdItemGuid">
    <vt:lpwstr>046d3b4b-b123-4226-a17a-3068aa9a6b17</vt:lpwstr>
  </property>
  <property fmtid="{D5CDD505-2E9C-101B-9397-08002B2CF9AE}" pid="6" name="_dlc_DocIdUrl">
    <vt:lpwstr>https://www.uni-ruse.bg/procurements/_layouts/15/DocIdRedir.aspx?ID=J7VYNJEYWJPT-3-371, J7VYNJEYWJPT-3-371</vt:lpwstr>
  </property>
</Properties>
</file>